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Школа</t>
  </si>
  <si>
    <t xml:space="preserve">МБОУ СОШ № 2 г. Покров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отварные с сыром</t>
  </si>
  <si>
    <t xml:space="preserve">хлеб</t>
  </si>
  <si>
    <t xml:space="preserve">Бутерброд с маслом</t>
  </si>
  <si>
    <t xml:space="preserve">гор.напиток</t>
  </si>
  <si>
    <t xml:space="preserve">Чай с сахаром</t>
  </si>
  <si>
    <t xml:space="preserve">фрукты</t>
  </si>
  <si>
    <t xml:space="preserve">Яблоко/апельсин</t>
  </si>
  <si>
    <t xml:space="preserve">Итого завтрак:</t>
  </si>
  <si>
    <t xml:space="preserve">Обед</t>
  </si>
  <si>
    <t xml:space="preserve">закуска</t>
  </si>
  <si>
    <t xml:space="preserve">Горошек зеленый консервир. //
Помидор свежий</t>
  </si>
  <si>
    <t xml:space="preserve">1 блюдо</t>
  </si>
  <si>
    <t xml:space="preserve">Рассольник ленинградский с мясом и сметаной</t>
  </si>
  <si>
    <t xml:space="preserve">2 блюдо</t>
  </si>
  <si>
    <t xml:space="preserve">Гуляш из куриной грудки</t>
  </si>
  <si>
    <t xml:space="preserve">гарнир</t>
  </si>
  <si>
    <t xml:space="preserve">Рис отварной</t>
  </si>
  <si>
    <t xml:space="preserve">напиток</t>
  </si>
  <si>
    <t xml:space="preserve">Компот из свежих фруктов</t>
  </si>
  <si>
    <t xml:space="preserve">хлеб черн.</t>
  </si>
  <si>
    <t xml:space="preserve">Хлеб ржаной</t>
  </si>
  <si>
    <t xml:space="preserve">хлеб бел.</t>
  </si>
  <si>
    <t xml:space="preserve">Хлеб пшеничный</t>
  </si>
  <si>
    <t xml:space="preserve">Итого обед:</t>
  </si>
  <si>
    <t xml:space="preserve">ИТОГО ДЕНЬ 1:</t>
  </si>
  <si>
    <t xml:space="preserve">Каша рисовая молочная</t>
  </si>
  <si>
    <t xml:space="preserve">Печенье/вафли</t>
  </si>
  <si>
    <t xml:space="preserve">Снежок</t>
  </si>
  <si>
    <t xml:space="preserve">Щи из свежей капусты с мясом </t>
  </si>
  <si>
    <t xml:space="preserve">Каша гречневая рассыпчатая</t>
  </si>
  <si>
    <t xml:space="preserve">Мясо тушеное с луком</t>
  </si>
  <si>
    <t xml:space="preserve">Компот из сухофруктов</t>
  </si>
  <si>
    <t xml:space="preserve">ИТОГО ДЕНЬ 2:</t>
  </si>
  <si>
    <t xml:space="preserve">МБОУ СОШ № 2 г.Покров</t>
  </si>
  <si>
    <t xml:space="preserve">Салат из моркови </t>
  </si>
  <si>
    <t xml:space="preserve">Запеканка творожная со сгущенным молоком</t>
  </si>
  <si>
    <t xml:space="preserve">Бутерброд с сыром</t>
  </si>
  <si>
    <t xml:space="preserve">Сок фруктовый</t>
  </si>
  <si>
    <t xml:space="preserve">0.2</t>
  </si>
  <si>
    <t xml:space="preserve">Суп вермишелевый с курицей</t>
  </si>
  <si>
    <t xml:space="preserve">Котлета рыбная</t>
  </si>
  <si>
    <t xml:space="preserve">Картофельное пюре</t>
  </si>
  <si>
    <t xml:space="preserve">Компот из яблок свежих</t>
  </si>
  <si>
    <t xml:space="preserve">ИТОГО ДЕНЬ 3:</t>
  </si>
  <si>
    <t xml:space="preserve">Омлет</t>
  </si>
  <si>
    <t xml:space="preserve">Йогурт</t>
  </si>
  <si>
    <t xml:space="preserve">Кофейный напиток с молоком</t>
  </si>
  <si>
    <t xml:space="preserve">Огурец соленый //
Огурец свежий</t>
  </si>
  <si>
    <t xml:space="preserve">Суп рыбный</t>
  </si>
  <si>
    <t xml:space="preserve">Рагу овощное с сердцем</t>
  </si>
  <si>
    <t xml:space="preserve">ИТОГО ДЕНЬ 4:</t>
  </si>
  <si>
    <t xml:space="preserve">Каша "Дружба" молочная</t>
  </si>
  <si>
    <t xml:space="preserve">107.3</t>
  </si>
  <si>
    <t xml:space="preserve">Хлеб</t>
  </si>
  <si>
    <t xml:space="preserve">Борщ на мясном бульоне со сметаной</t>
  </si>
  <si>
    <t xml:space="preserve">Котлета рубленая из птицы</t>
  </si>
  <si>
    <t xml:space="preserve">ИТОГО ДЕНЬ 5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  <numFmt numFmtId="170" formatCode="General"/>
    <numFmt numFmtId="171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1"/>
      <name val="Calibri Light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3_1" xfId="22"/>
    <cellStyle name="Обычный_Меню 7-10 (СанПиН)" xfId="23"/>
    <cellStyle name="Обычный_Меню школы (7-10 лет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9.14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1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19" t="s">
        <v>15</v>
      </c>
      <c r="C4" s="20" t="n">
        <v>204</v>
      </c>
      <c r="D4" s="21" t="s">
        <v>16</v>
      </c>
      <c r="E4" s="22" t="n">
        <v>200</v>
      </c>
      <c r="F4" s="23" t="n">
        <v>28</v>
      </c>
      <c r="G4" s="24" t="n">
        <v>334</v>
      </c>
      <c r="H4" s="24" t="n">
        <v>13.5</v>
      </c>
      <c r="I4" s="24" t="n">
        <v>7.93</v>
      </c>
      <c r="J4" s="24" t="n">
        <v>34.11</v>
      </c>
    </row>
    <row r="5" customFormat="false" ht="15" hidden="false" customHeight="false" outlineLevel="0" collapsed="false">
      <c r="A5" s="18"/>
      <c r="B5" s="25" t="s">
        <v>17</v>
      </c>
      <c r="C5" s="26" t="n">
        <v>1</v>
      </c>
      <c r="D5" s="21" t="s">
        <v>18</v>
      </c>
      <c r="E5" s="22" t="n">
        <v>40</v>
      </c>
      <c r="F5" s="23" t="n">
        <v>18</v>
      </c>
      <c r="G5" s="24" t="n">
        <f aca="false">84.3*40/35</f>
        <v>96.3428571428571</v>
      </c>
      <c r="H5" s="24" t="n">
        <f aca="false">1.95*40/35</f>
        <v>2.22857142857143</v>
      </c>
      <c r="I5" s="24" t="n">
        <f aca="false">6.475*40/35</f>
        <v>7.4</v>
      </c>
      <c r="J5" s="24" t="n">
        <v>15.66</v>
      </c>
    </row>
    <row r="6" customFormat="false" ht="15" hidden="false" customHeight="false" outlineLevel="0" collapsed="false">
      <c r="A6" s="18"/>
      <c r="B6" s="27" t="s">
        <v>19</v>
      </c>
      <c r="C6" s="26" t="n">
        <v>376</v>
      </c>
      <c r="D6" s="21" t="s">
        <v>20</v>
      </c>
      <c r="E6" s="22" t="n">
        <v>200</v>
      </c>
      <c r="F6" s="23" t="n">
        <v>6</v>
      </c>
      <c r="G6" s="24" t="n">
        <v>28.126</v>
      </c>
      <c r="H6" s="24" t="n">
        <v>0.0007</v>
      </c>
      <c r="I6" s="24" t="n">
        <v>0</v>
      </c>
      <c r="J6" s="24" t="n">
        <v>7.035</v>
      </c>
    </row>
    <row r="7" customFormat="false" ht="15" hidden="false" customHeight="false" outlineLevel="0" collapsed="false">
      <c r="A7" s="18"/>
      <c r="B7" s="28" t="s">
        <v>21</v>
      </c>
      <c r="C7" s="26" t="n">
        <v>338</v>
      </c>
      <c r="D7" s="21" t="s">
        <v>22</v>
      </c>
      <c r="E7" s="22" t="n">
        <v>200</v>
      </c>
      <c r="F7" s="23" t="n">
        <v>24.09</v>
      </c>
      <c r="G7" s="29" t="n">
        <v>107.3</v>
      </c>
      <c r="H7" s="29" t="n">
        <v>1.5</v>
      </c>
      <c r="I7" s="29" t="n">
        <v>0.6</v>
      </c>
      <c r="J7" s="29" t="n">
        <v>23.1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640</v>
      </c>
      <c r="F8" s="34" t="n">
        <f aca="false">SUM(F4:F7)</f>
        <v>76.09</v>
      </c>
      <c r="G8" s="34" t="n">
        <f aca="false">SUM(G4:G7)</f>
        <v>565.768857142857</v>
      </c>
      <c r="H8" s="34" t="n">
        <f aca="false">SUM(H4:H7)</f>
        <v>17.2292714285714</v>
      </c>
      <c r="I8" s="34" t="n">
        <f aca="false">SUM(I4:I7)</f>
        <v>15.93</v>
      </c>
      <c r="J8" s="35" t="n">
        <f aca="false">SUM(J4:J7)</f>
        <v>79.905</v>
      </c>
    </row>
    <row r="9" customFormat="false" ht="30" hidden="false" customHeight="false" outlineLevel="0" collapsed="false">
      <c r="A9" s="36" t="s">
        <v>24</v>
      </c>
      <c r="B9" s="27" t="s">
        <v>25</v>
      </c>
      <c r="C9" s="26" t="n">
        <v>22</v>
      </c>
      <c r="D9" s="21" t="s">
        <v>26</v>
      </c>
      <c r="E9" s="22" t="n">
        <v>60</v>
      </c>
      <c r="F9" s="23" t="n">
        <v>7</v>
      </c>
      <c r="G9" s="29" t="n">
        <v>24.7</v>
      </c>
      <c r="H9" s="29" t="n">
        <v>1.43</v>
      </c>
      <c r="I9" s="29" t="n">
        <v>0.195</v>
      </c>
      <c r="J9" s="29" t="n">
        <v>4.53</v>
      </c>
    </row>
    <row r="10" customFormat="false" ht="15" hidden="false" customHeight="false" outlineLevel="0" collapsed="false">
      <c r="A10" s="18"/>
      <c r="B10" s="27" t="s">
        <v>27</v>
      </c>
      <c r="C10" s="26" t="n">
        <v>96</v>
      </c>
      <c r="D10" s="21" t="s">
        <v>28</v>
      </c>
      <c r="E10" s="22" t="n">
        <v>200</v>
      </c>
      <c r="F10" s="23" t="n">
        <v>22.85</v>
      </c>
      <c r="G10" s="24" t="n">
        <v>167.806</v>
      </c>
      <c r="H10" s="24" t="n">
        <v>1.8</v>
      </c>
      <c r="I10" s="24" t="n">
        <v>3.2</v>
      </c>
      <c r="J10" s="24" t="n">
        <v>11</v>
      </c>
    </row>
    <row r="11" customFormat="false" ht="15" hidden="false" customHeight="false" outlineLevel="0" collapsed="false">
      <c r="A11" s="18"/>
      <c r="B11" s="27" t="s">
        <v>29</v>
      </c>
      <c r="C11" s="26" t="n">
        <v>311</v>
      </c>
      <c r="D11" s="21" t="s">
        <v>30</v>
      </c>
      <c r="E11" s="22" t="n">
        <v>90</v>
      </c>
      <c r="F11" s="23" t="n">
        <v>44</v>
      </c>
      <c r="G11" s="37" t="n">
        <v>150.3</v>
      </c>
      <c r="H11" s="37" t="n">
        <v>12.28</v>
      </c>
      <c r="I11" s="37" t="n">
        <v>16.8977</v>
      </c>
      <c r="J11" s="37" t="n">
        <v>8.6813</v>
      </c>
    </row>
    <row r="12" customFormat="false" ht="15" hidden="false" customHeight="false" outlineLevel="0" collapsed="false">
      <c r="A12" s="18"/>
      <c r="B12" s="27" t="s">
        <v>31</v>
      </c>
      <c r="C12" s="26" t="n">
        <v>304</v>
      </c>
      <c r="D12" s="21" t="s">
        <v>32</v>
      </c>
      <c r="E12" s="22" t="n">
        <v>150</v>
      </c>
      <c r="F12" s="23" t="n">
        <v>15</v>
      </c>
      <c r="G12" s="24" t="n">
        <v>178</v>
      </c>
      <c r="H12" s="24" t="n">
        <v>3</v>
      </c>
      <c r="I12" s="24" t="n">
        <v>3.3</v>
      </c>
      <c r="J12" s="24" t="n">
        <v>34.8</v>
      </c>
    </row>
    <row r="13" customFormat="false" ht="15" hidden="false" customHeight="false" outlineLevel="0" collapsed="false">
      <c r="A13" s="18"/>
      <c r="B13" s="27" t="s">
        <v>33</v>
      </c>
      <c r="C13" s="26" t="n">
        <v>344</v>
      </c>
      <c r="D13" s="21" t="s">
        <v>34</v>
      </c>
      <c r="E13" s="22" t="n">
        <v>200</v>
      </c>
      <c r="F13" s="23" t="n">
        <v>6</v>
      </c>
      <c r="G13" s="24" t="n">
        <v>36.144</v>
      </c>
      <c r="H13" s="24" t="n">
        <v>0.9</v>
      </c>
      <c r="I13" s="24" t="n">
        <v>0.08</v>
      </c>
      <c r="J13" s="24" t="n">
        <v>7.0488</v>
      </c>
    </row>
    <row r="14" customFormat="false" ht="15" hidden="false" customHeight="false" outlineLevel="0" collapsed="false">
      <c r="A14" s="18"/>
      <c r="B14" s="28" t="s">
        <v>35</v>
      </c>
      <c r="C14" s="26" t="n">
        <v>19</v>
      </c>
      <c r="D14" s="21" t="s">
        <v>36</v>
      </c>
      <c r="E14" s="22" t="n">
        <v>40</v>
      </c>
      <c r="F14" s="23" t="n">
        <v>5</v>
      </c>
      <c r="G14" s="24" t="n">
        <v>116.55</v>
      </c>
      <c r="H14" s="24" t="n">
        <v>3.735</v>
      </c>
      <c r="I14" s="24" t="n">
        <v>0.675</v>
      </c>
      <c r="J14" s="24" t="n">
        <v>21.645</v>
      </c>
    </row>
    <row r="15" customFormat="false" ht="15" hidden="false" customHeight="false" outlineLevel="0" collapsed="false">
      <c r="A15" s="18"/>
      <c r="B15" s="28" t="s">
        <v>37</v>
      </c>
      <c r="C15" s="26" t="n">
        <v>18</v>
      </c>
      <c r="D15" s="21" t="s">
        <v>38</v>
      </c>
      <c r="E15" s="22" t="n">
        <v>40</v>
      </c>
      <c r="F15" s="23" t="n">
        <v>7</v>
      </c>
      <c r="G15" s="24" t="n">
        <v>135</v>
      </c>
      <c r="H15" s="24" t="n">
        <v>3.8</v>
      </c>
      <c r="I15" s="24" t="n">
        <v>0.45</v>
      </c>
      <c r="J15" s="24" t="n">
        <v>24.75</v>
      </c>
    </row>
    <row r="16" customFormat="false" ht="15.75" hidden="false" customHeight="false" outlineLevel="0" collapsed="false">
      <c r="A16" s="30"/>
      <c r="B16" s="38"/>
      <c r="C16" s="39"/>
      <c r="D16" s="40" t="s">
        <v>39</v>
      </c>
      <c r="E16" s="39" t="n">
        <f aca="false">SUM(E9:E15)</f>
        <v>780</v>
      </c>
      <c r="F16" s="39" t="n">
        <f aca="false">SUM(F9:F15)</f>
        <v>106.85</v>
      </c>
      <c r="G16" s="39" t="n">
        <f aca="false">SUM(G9:G15)</f>
        <v>808.5</v>
      </c>
      <c r="H16" s="39" t="n">
        <f aca="false">SUM(H9:H15)</f>
        <v>26.945</v>
      </c>
      <c r="I16" s="39" t="n">
        <f aca="false">SUM(I9:I15)</f>
        <v>24.7977</v>
      </c>
      <c r="J16" s="41" t="n">
        <f aca="false">SUM(J9:J15)</f>
        <v>112.4551</v>
      </c>
    </row>
    <row r="17" customFormat="false" ht="15.75" hidden="false" customHeight="false" outlineLevel="0" collapsed="false">
      <c r="A17" s="42"/>
      <c r="B17" s="43"/>
      <c r="C17" s="44" t="s">
        <v>40</v>
      </c>
      <c r="D17" s="44"/>
      <c r="E17" s="45" t="n">
        <f aca="false">E8+E16</f>
        <v>1420</v>
      </c>
      <c r="F17" s="45" t="n">
        <f aca="false">F8+F16</f>
        <v>182.94</v>
      </c>
      <c r="G17" s="45" t="n">
        <f aca="false">G8+G16</f>
        <v>1374.26885714286</v>
      </c>
      <c r="H17" s="45" t="n">
        <f aca="false">H8+H16</f>
        <v>44.1742714285714</v>
      </c>
      <c r="I17" s="45" t="n">
        <f aca="false">I8+I16</f>
        <v>40.7277</v>
      </c>
      <c r="J17" s="46" t="n">
        <f aca="false">J8+J16</f>
        <v>192.3601</v>
      </c>
    </row>
    <row r="19" customFormat="false" ht="15" hidden="false" customHeight="false" outlineLevel="0" collapsed="false">
      <c r="D19" s="47" t="n">
        <v>45642</v>
      </c>
    </row>
  </sheetData>
  <mergeCells count="3">
    <mergeCell ref="B1:D1"/>
    <mergeCell ref="C8:D8"/>
    <mergeCell ref="C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2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20" t="n">
        <v>174</v>
      </c>
      <c r="D4" s="21" t="s">
        <v>41</v>
      </c>
      <c r="E4" s="22" t="n">
        <v>210</v>
      </c>
      <c r="F4" s="23" t="n">
        <v>36</v>
      </c>
      <c r="G4" s="24" t="n">
        <v>186.73</v>
      </c>
      <c r="H4" s="24" t="n">
        <v>5.9625</v>
      </c>
      <c r="I4" s="24" t="n">
        <v>6.85</v>
      </c>
      <c r="J4" s="24" t="n">
        <v>20.445</v>
      </c>
    </row>
    <row r="5" customFormat="false" ht="15" hidden="false" customHeight="false" outlineLevel="0" collapsed="false">
      <c r="A5" s="18"/>
      <c r="B5" s="19" t="s">
        <v>25</v>
      </c>
      <c r="C5" s="26"/>
      <c r="D5" s="21" t="s">
        <v>42</v>
      </c>
      <c r="E5" s="22" t="n">
        <v>50</v>
      </c>
      <c r="F5" s="23" t="n">
        <v>13.84</v>
      </c>
      <c r="G5" s="24" t="n">
        <v>189</v>
      </c>
      <c r="H5" s="24" t="n">
        <v>4.2</v>
      </c>
      <c r="I5" s="24" t="n">
        <v>4</v>
      </c>
      <c r="J5" s="24" t="n">
        <v>26.6</v>
      </c>
    </row>
    <row r="6" customFormat="false" ht="15" hidden="false" customHeight="false" outlineLevel="0" collapsed="false">
      <c r="A6" s="18"/>
      <c r="B6" s="28" t="s">
        <v>17</v>
      </c>
      <c r="C6" s="26" t="n">
        <v>18</v>
      </c>
      <c r="D6" s="21" t="s">
        <v>38</v>
      </c>
      <c r="E6" s="22" t="n">
        <v>40</v>
      </c>
      <c r="F6" s="23" t="n">
        <v>8</v>
      </c>
      <c r="G6" s="24" t="n">
        <v>117</v>
      </c>
      <c r="H6" s="24" t="n">
        <v>3.95</v>
      </c>
      <c r="I6" s="24" t="n">
        <v>0.5</v>
      </c>
      <c r="J6" s="24" t="n">
        <v>24.2</v>
      </c>
    </row>
    <row r="7" customFormat="false" ht="15" hidden="false" customHeight="false" outlineLevel="0" collapsed="false">
      <c r="A7" s="18"/>
      <c r="B7" s="28" t="s">
        <v>33</v>
      </c>
      <c r="C7" s="26"/>
      <c r="D7" s="21" t="s">
        <v>43</v>
      </c>
      <c r="E7" s="22" t="n">
        <v>200</v>
      </c>
      <c r="F7" s="23" t="n">
        <v>18.25</v>
      </c>
      <c r="G7" s="24" t="n">
        <v>108</v>
      </c>
      <c r="H7" s="24" t="n">
        <v>4.5</v>
      </c>
      <c r="I7" s="24" t="n">
        <v>3</v>
      </c>
      <c r="J7" s="24" t="n">
        <v>21.8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00</v>
      </c>
      <c r="F8" s="34" t="n">
        <f aca="false">SUM(F4:F7)</f>
        <v>76.09</v>
      </c>
      <c r="G8" s="34" t="n">
        <f aca="false">SUM(G4:G7)</f>
        <v>600.73</v>
      </c>
      <c r="H8" s="34" t="n">
        <f aca="false">SUM(H4:H7)</f>
        <v>18.6125</v>
      </c>
      <c r="I8" s="34" t="n">
        <f aca="false">SUM(I4:I7)</f>
        <v>14.35</v>
      </c>
      <c r="J8" s="35" t="n">
        <f aca="false">SUM(J4:J7)</f>
        <v>93.045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88</v>
      </c>
      <c r="D9" s="21" t="s">
        <v>44</v>
      </c>
      <c r="E9" s="22" t="n">
        <v>200</v>
      </c>
      <c r="F9" s="23" t="n">
        <v>27</v>
      </c>
      <c r="G9" s="24" t="n">
        <v>142</v>
      </c>
      <c r="H9" s="24" t="n">
        <v>3.6</v>
      </c>
      <c r="I9" s="24" t="n">
        <v>4.2</v>
      </c>
      <c r="J9" s="24" t="n">
        <v>6.2</v>
      </c>
    </row>
    <row r="10" customFormat="false" ht="15" hidden="false" customHeight="false" outlineLevel="0" collapsed="false">
      <c r="A10" s="18"/>
      <c r="B10" s="28" t="s">
        <v>31</v>
      </c>
      <c r="C10" s="26" t="n">
        <v>302</v>
      </c>
      <c r="D10" s="21" t="s">
        <v>45</v>
      </c>
      <c r="E10" s="22" t="n">
        <v>150</v>
      </c>
      <c r="F10" s="23" t="n">
        <v>16</v>
      </c>
      <c r="G10" s="24" t="n">
        <v>200.86</v>
      </c>
      <c r="H10" s="24" t="n">
        <v>3.39</v>
      </c>
      <c r="I10" s="24" t="n">
        <v>3.48</v>
      </c>
      <c r="J10" s="24" t="n">
        <v>35.806</v>
      </c>
    </row>
    <row r="11" customFormat="false" ht="15" hidden="false" customHeight="false" outlineLevel="0" collapsed="false">
      <c r="A11" s="18"/>
      <c r="B11" s="28" t="s">
        <v>29</v>
      </c>
      <c r="C11" s="26" t="n">
        <v>260</v>
      </c>
      <c r="D11" s="21" t="s">
        <v>46</v>
      </c>
      <c r="E11" s="22" t="n">
        <v>90</v>
      </c>
      <c r="F11" s="23" t="n">
        <v>45.85</v>
      </c>
      <c r="G11" s="24" t="n">
        <v>168</v>
      </c>
      <c r="H11" s="24" t="n">
        <v>13.23</v>
      </c>
      <c r="I11" s="24" t="n">
        <v>19.4</v>
      </c>
      <c r="J11" s="24" t="n">
        <v>2.56</v>
      </c>
    </row>
    <row r="12" customFormat="false" ht="15" hidden="false" customHeight="false" outlineLevel="0" collapsed="false">
      <c r="A12" s="18"/>
      <c r="B12" s="27" t="s">
        <v>33</v>
      </c>
      <c r="C12" s="26" t="n">
        <v>349</v>
      </c>
      <c r="D12" s="21" t="s">
        <v>47</v>
      </c>
      <c r="E12" s="22" t="n">
        <v>200</v>
      </c>
      <c r="F12" s="23" t="n">
        <v>6</v>
      </c>
      <c r="G12" s="24" t="n">
        <v>41.91</v>
      </c>
      <c r="H12" s="24" t="n">
        <v>0</v>
      </c>
      <c r="I12" s="24" t="n">
        <v>0</v>
      </c>
      <c r="J12" s="24" t="n">
        <v>11.232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3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10</v>
      </c>
      <c r="F15" s="48" t="n">
        <f aca="false">SUM(F9:F14)</f>
        <v>106.85</v>
      </c>
      <c r="G15" s="48" t="n">
        <f aca="false">SUM(G9:G14)</f>
        <v>804.32</v>
      </c>
      <c r="H15" s="48" t="n">
        <f aca="false">SUM(H9:H14)</f>
        <v>27.755</v>
      </c>
      <c r="I15" s="48" t="n">
        <f aca="false">SUM(I9:I14)</f>
        <v>28.205</v>
      </c>
      <c r="J15" s="50" t="n">
        <f aca="false">SUM(J9:J14)</f>
        <v>102.193</v>
      </c>
    </row>
    <row r="16" customFormat="false" ht="15.75" hidden="false" customHeight="false" outlineLevel="0" collapsed="false">
      <c r="A16" s="42"/>
      <c r="B16" s="43"/>
      <c r="C16" s="44" t="s">
        <v>48</v>
      </c>
      <c r="D16" s="44"/>
      <c r="E16" s="45" t="n">
        <f aca="false">E8+E15</f>
        <v>1210</v>
      </c>
      <c r="F16" s="45" t="n">
        <f aca="false">F8+F15</f>
        <v>182.94</v>
      </c>
      <c r="G16" s="45" t="n">
        <f aca="false">G8+G15</f>
        <v>1405.05</v>
      </c>
      <c r="H16" s="45" t="n">
        <f aca="false">H8+H15</f>
        <v>46.3675</v>
      </c>
      <c r="I16" s="45" t="n">
        <f aca="false">I8+I15</f>
        <v>42.555</v>
      </c>
      <c r="J16" s="46" t="n">
        <f aca="false">J8+J15</f>
        <v>195.238</v>
      </c>
    </row>
    <row r="18" s="3" customFormat="true" ht="15" hidden="false" customHeight="false" outlineLevel="0" collapsed="false">
      <c r="C18" s="1"/>
      <c r="D18" s="47" t="n">
        <v>45643</v>
      </c>
      <c r="E18" s="2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49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3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51" t="s">
        <v>25</v>
      </c>
      <c r="C4" s="20" t="n">
        <v>59</v>
      </c>
      <c r="D4" s="21" t="s">
        <v>50</v>
      </c>
      <c r="E4" s="22" t="n">
        <v>100</v>
      </c>
      <c r="F4" s="23" t="n">
        <v>6.06</v>
      </c>
      <c r="G4" s="24" t="n">
        <v>39.9</v>
      </c>
      <c r="H4" s="24" t="n">
        <v>1.06</v>
      </c>
      <c r="I4" s="24" t="n">
        <v>0.17</v>
      </c>
      <c r="J4" s="24" t="n">
        <v>8.52</v>
      </c>
    </row>
    <row r="5" customFormat="false" ht="15" hidden="false" customHeight="false" outlineLevel="0" collapsed="false">
      <c r="A5" s="18"/>
      <c r="B5" s="25" t="s">
        <v>15</v>
      </c>
      <c r="C5" s="26" t="n">
        <v>223</v>
      </c>
      <c r="D5" s="21" t="s">
        <v>51</v>
      </c>
      <c r="E5" s="22" t="n">
        <v>200</v>
      </c>
      <c r="F5" s="23" t="n">
        <v>40.03</v>
      </c>
      <c r="G5" s="24" t="n">
        <v>338</v>
      </c>
      <c r="H5" s="24" t="n">
        <v>10.4</v>
      </c>
      <c r="I5" s="24" t="n">
        <v>15.48</v>
      </c>
      <c r="J5" s="24" t="n">
        <v>39.2</v>
      </c>
    </row>
    <row r="6" customFormat="false" ht="15" hidden="false" customHeight="false" outlineLevel="0" collapsed="false">
      <c r="A6" s="18"/>
      <c r="B6" s="28" t="s">
        <v>17</v>
      </c>
      <c r="C6" s="26" t="n">
        <v>3</v>
      </c>
      <c r="D6" s="21" t="s">
        <v>52</v>
      </c>
      <c r="E6" s="22" t="n">
        <v>45</v>
      </c>
      <c r="F6" s="23" t="n">
        <v>15</v>
      </c>
      <c r="G6" s="24" t="n">
        <v>117.4</v>
      </c>
      <c r="H6" s="24" t="n">
        <v>4.58</v>
      </c>
      <c r="I6" s="24" t="n">
        <v>4.17</v>
      </c>
      <c r="J6" s="24" t="n">
        <v>13.85</v>
      </c>
    </row>
    <row r="7" customFormat="false" ht="15" hidden="false" customHeight="false" outlineLevel="0" collapsed="false">
      <c r="A7" s="18"/>
      <c r="B7" s="28" t="s">
        <v>33</v>
      </c>
      <c r="C7" s="26"/>
      <c r="D7" s="21" t="s">
        <v>53</v>
      </c>
      <c r="E7" s="22" t="n">
        <v>200</v>
      </c>
      <c r="F7" s="23" t="n">
        <v>15</v>
      </c>
      <c r="G7" s="24" t="n">
        <v>92</v>
      </c>
      <c r="H7" s="24" t="n">
        <v>0.5</v>
      </c>
      <c r="I7" s="24" t="s">
        <v>54</v>
      </c>
      <c r="J7" s="24" t="n">
        <v>20.1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45</v>
      </c>
      <c r="F8" s="34" t="n">
        <f aca="false">SUM(F4:F7)</f>
        <v>76.09</v>
      </c>
      <c r="G8" s="34" t="n">
        <f aca="false">SUM(G4:G7)</f>
        <v>587.3</v>
      </c>
      <c r="H8" s="34" t="n">
        <f aca="false">SUM(H4:H7)</f>
        <v>16.54</v>
      </c>
      <c r="I8" s="34" t="n">
        <f aca="false">SUM(I4:I7)</f>
        <v>19.82</v>
      </c>
      <c r="J8" s="35" t="n">
        <f aca="false">SUM(J4:J7)</f>
        <v>81.67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111</v>
      </c>
      <c r="D9" s="21" t="s">
        <v>55</v>
      </c>
      <c r="E9" s="22" t="n">
        <v>200</v>
      </c>
      <c r="F9" s="23" t="n">
        <v>25.85</v>
      </c>
      <c r="G9" s="24" t="n">
        <v>171.035</v>
      </c>
      <c r="H9" s="24" t="n">
        <v>7.1915</v>
      </c>
      <c r="I9" s="24" t="n">
        <v>5.7</v>
      </c>
      <c r="J9" s="24" t="n">
        <v>21.536</v>
      </c>
    </row>
    <row r="10" customFormat="false" ht="15" hidden="false" customHeight="false" outlineLevel="0" collapsed="false">
      <c r="A10" s="18"/>
      <c r="B10" s="28" t="s">
        <v>29</v>
      </c>
      <c r="C10" s="26" t="n">
        <v>234</v>
      </c>
      <c r="D10" s="21" t="s">
        <v>56</v>
      </c>
      <c r="E10" s="22" t="n">
        <v>100</v>
      </c>
      <c r="F10" s="23" t="n">
        <v>36</v>
      </c>
      <c r="G10" s="24" t="n">
        <v>127</v>
      </c>
      <c r="H10" s="24" t="n">
        <v>7.6</v>
      </c>
      <c r="I10" s="24" t="n">
        <v>7.2</v>
      </c>
      <c r="J10" s="24" t="n">
        <v>10.57</v>
      </c>
    </row>
    <row r="11" customFormat="false" ht="15" hidden="false" customHeight="false" outlineLevel="0" collapsed="false">
      <c r="A11" s="18"/>
      <c r="B11" s="28" t="s">
        <v>31</v>
      </c>
      <c r="C11" s="26" t="n">
        <v>128</v>
      </c>
      <c r="D11" s="21" t="s">
        <v>57</v>
      </c>
      <c r="E11" s="22" t="n">
        <v>150</v>
      </c>
      <c r="F11" s="23" t="n">
        <v>21</v>
      </c>
      <c r="G11" s="24" t="n">
        <v>181.5</v>
      </c>
      <c r="H11" s="24" t="n">
        <v>3.23</v>
      </c>
      <c r="I11" s="24" t="n">
        <v>9.6</v>
      </c>
      <c r="J11" s="24" t="n">
        <v>18.9</v>
      </c>
    </row>
    <row r="12" customFormat="false" ht="15" hidden="false" customHeight="false" outlineLevel="0" collapsed="false">
      <c r="A12" s="18"/>
      <c r="B12" s="27" t="s">
        <v>33</v>
      </c>
      <c r="C12" s="26" t="n">
        <v>352</v>
      </c>
      <c r="D12" s="21" t="s">
        <v>58</v>
      </c>
      <c r="E12" s="22" t="n">
        <v>200</v>
      </c>
      <c r="F12" s="23" t="n">
        <v>12</v>
      </c>
      <c r="G12" s="24" t="n">
        <v>74.958</v>
      </c>
      <c r="H12" s="24" t="n">
        <v>0.116</v>
      </c>
      <c r="I12" s="24" t="n">
        <v>0.108</v>
      </c>
      <c r="J12" s="24" t="n">
        <v>17.888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30</v>
      </c>
      <c r="F15" s="48" t="n">
        <f aca="false">SUM(F9:F14)</f>
        <v>106.85</v>
      </c>
      <c r="G15" s="48" t="n">
        <f aca="false">SUM(G9:G14)</f>
        <v>806.043</v>
      </c>
      <c r="H15" s="48" t="n">
        <f aca="false">SUM(H9:H14)</f>
        <v>25.6725</v>
      </c>
      <c r="I15" s="48" t="n">
        <f aca="false">SUM(I9:I14)</f>
        <v>23.733</v>
      </c>
      <c r="J15" s="50" t="n">
        <f aca="false">SUM(J9:J14)</f>
        <v>115.289</v>
      </c>
    </row>
    <row r="16" customFormat="false" ht="15.75" hidden="false" customHeight="false" outlineLevel="0" collapsed="false">
      <c r="A16" s="42"/>
      <c r="B16" s="43"/>
      <c r="C16" s="44" t="s">
        <v>59</v>
      </c>
      <c r="D16" s="44"/>
      <c r="E16" s="45" t="n">
        <f aca="false">E8+E15</f>
        <v>1275</v>
      </c>
      <c r="F16" s="45" t="n">
        <f aca="false">F8+F15</f>
        <v>182.94</v>
      </c>
      <c r="G16" s="45" t="n">
        <f aca="false">G8+G15</f>
        <v>1393.343</v>
      </c>
      <c r="H16" s="45" t="n">
        <f aca="false">H8+H15</f>
        <v>42.2125</v>
      </c>
      <c r="I16" s="45" t="n">
        <f aca="false">I8+I15</f>
        <v>43.553</v>
      </c>
      <c r="J16" s="46" t="n">
        <f aca="false">J8+J15</f>
        <v>196.959</v>
      </c>
    </row>
    <row r="18" customFormat="false" ht="15" hidden="false" customHeight="false" outlineLevel="0" collapsed="false">
      <c r="D18" s="47" t="n">
        <v>4564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s="4" customFormat="tru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4</v>
      </c>
    </row>
    <row r="2" s="4" customFormat="true" ht="7.5" hidden="false" customHeight="true" outlineLevel="0" collapsed="false">
      <c r="C2" s="10"/>
      <c r="E2" s="6"/>
      <c r="F2" s="8"/>
      <c r="G2" s="8"/>
      <c r="H2" s="8"/>
      <c r="I2" s="8"/>
      <c r="J2" s="8"/>
    </row>
    <row r="3" s="4" customFormat="tru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s="4" customFormat="true" ht="15" hidden="false" customHeight="false" outlineLevel="0" collapsed="false">
      <c r="A4" s="18" t="s">
        <v>14</v>
      </c>
      <c r="B4" s="19" t="s">
        <v>15</v>
      </c>
      <c r="C4" s="20" t="n">
        <v>210</v>
      </c>
      <c r="D4" s="21" t="s">
        <v>60</v>
      </c>
      <c r="E4" s="22" t="n">
        <v>200</v>
      </c>
      <c r="F4" s="23" t="n">
        <v>27</v>
      </c>
      <c r="G4" s="24" t="n">
        <v>296</v>
      </c>
      <c r="H4" s="24" t="n">
        <v>15.2</v>
      </c>
      <c r="I4" s="24" t="n">
        <v>9.6</v>
      </c>
      <c r="J4" s="24" t="n">
        <v>16.5</v>
      </c>
    </row>
    <row r="5" s="4" customFormat="true" ht="15" hidden="false" customHeight="false" outlineLevel="0" collapsed="false">
      <c r="A5" s="18"/>
      <c r="B5" s="52"/>
      <c r="C5" s="26"/>
      <c r="D5" s="21" t="s">
        <v>61</v>
      </c>
      <c r="E5" s="22" t="n">
        <v>125</v>
      </c>
      <c r="F5" s="23" t="n">
        <v>16.09</v>
      </c>
      <c r="G5" s="24" t="n">
        <v>55.2</v>
      </c>
      <c r="H5" s="24" t="n">
        <v>2.8</v>
      </c>
      <c r="I5" s="24" t="n">
        <v>3</v>
      </c>
      <c r="J5" s="24" t="n">
        <v>14.2</v>
      </c>
    </row>
    <row r="6" s="4" customFormat="true" ht="15" hidden="false" customHeight="false" outlineLevel="0" collapsed="false">
      <c r="A6" s="18"/>
      <c r="B6" s="28" t="s">
        <v>17</v>
      </c>
      <c r="C6" s="26" t="n">
        <v>1</v>
      </c>
      <c r="D6" s="21" t="s">
        <v>18</v>
      </c>
      <c r="E6" s="22" t="n">
        <v>50</v>
      </c>
      <c r="F6" s="23" t="n">
        <v>15</v>
      </c>
      <c r="G6" s="24" t="n">
        <v>149.6</v>
      </c>
      <c r="H6" s="24" t="n">
        <v>2.6</v>
      </c>
      <c r="I6" s="24" t="n">
        <v>8.3</v>
      </c>
      <c r="J6" s="24" t="n">
        <v>16.4</v>
      </c>
    </row>
    <row r="7" s="4" customFormat="true" ht="15" hidden="false" customHeight="false" outlineLevel="0" collapsed="false">
      <c r="A7" s="18"/>
      <c r="B7" s="28" t="s">
        <v>33</v>
      </c>
      <c r="C7" s="26" t="n">
        <v>379</v>
      </c>
      <c r="D7" s="21" t="s">
        <v>62</v>
      </c>
      <c r="E7" s="22" t="n">
        <v>200</v>
      </c>
      <c r="F7" s="23" t="n">
        <v>18</v>
      </c>
      <c r="G7" s="24" t="n">
        <v>84.85</v>
      </c>
      <c r="H7" s="24" t="n">
        <v>1.74</v>
      </c>
      <c r="I7" s="24" t="n">
        <v>4.02</v>
      </c>
      <c r="J7" s="24" t="n">
        <v>11.46</v>
      </c>
    </row>
    <row r="8" s="4" customFormat="tru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75</v>
      </c>
      <c r="F8" s="34" t="n">
        <f aca="false">SUM(F4:F7)</f>
        <v>76.09</v>
      </c>
      <c r="G8" s="34" t="n">
        <f aca="false">SUM(G4:G7)</f>
        <v>585.65</v>
      </c>
      <c r="H8" s="34" t="n">
        <f aca="false">SUM(H4:H7)</f>
        <v>22.34</v>
      </c>
      <c r="I8" s="34" t="n">
        <f aca="false">SUM(I4:I7)</f>
        <v>24.92</v>
      </c>
      <c r="J8" s="35" t="n">
        <f aca="false">SUM(J4:J7)</f>
        <v>58.56</v>
      </c>
    </row>
    <row r="9" s="4" customFormat="true" ht="30" hidden="false" customHeight="false" outlineLevel="0" collapsed="false">
      <c r="A9" s="36" t="s">
        <v>24</v>
      </c>
      <c r="B9" s="27" t="s">
        <v>25</v>
      </c>
      <c r="C9" s="26" t="n">
        <v>36</v>
      </c>
      <c r="D9" s="21" t="s">
        <v>63</v>
      </c>
      <c r="E9" s="22" t="n">
        <v>60</v>
      </c>
      <c r="F9" s="29" t="n">
        <v>8</v>
      </c>
      <c r="G9" s="24" t="n">
        <v>8.19</v>
      </c>
      <c r="H9" s="24" t="n">
        <v>0.504</v>
      </c>
      <c r="I9" s="24" t="n">
        <v>0.063</v>
      </c>
      <c r="J9" s="24" t="n">
        <v>1.071</v>
      </c>
    </row>
    <row r="10" s="4" customFormat="true" ht="15" hidden="false" customHeight="false" outlineLevel="0" collapsed="false">
      <c r="A10" s="18"/>
      <c r="B10" s="27" t="s">
        <v>27</v>
      </c>
      <c r="C10" s="26" t="n">
        <v>150</v>
      </c>
      <c r="D10" s="21" t="s">
        <v>64</v>
      </c>
      <c r="E10" s="22" t="n">
        <v>200</v>
      </c>
      <c r="F10" s="29" t="n">
        <v>22</v>
      </c>
      <c r="G10" s="24" t="n">
        <v>152.939</v>
      </c>
      <c r="H10" s="24" t="n">
        <v>6.724</v>
      </c>
      <c r="I10" s="24" t="n">
        <v>3.6228</v>
      </c>
      <c r="J10" s="24" t="n">
        <v>18.22</v>
      </c>
    </row>
    <row r="11" s="4" customFormat="true" ht="15" hidden="false" customHeight="false" outlineLevel="0" collapsed="false">
      <c r="A11" s="18"/>
      <c r="B11" s="27" t="s">
        <v>29</v>
      </c>
      <c r="C11" s="26" t="n">
        <v>289</v>
      </c>
      <c r="D11" s="21" t="s">
        <v>65</v>
      </c>
      <c r="E11" s="22" t="n">
        <v>200</v>
      </c>
      <c r="F11" s="29" t="n">
        <v>52.86</v>
      </c>
      <c r="G11" s="24" t="n">
        <v>373</v>
      </c>
      <c r="H11" s="24" t="n">
        <v>12</v>
      </c>
      <c r="I11" s="24" t="n">
        <v>19</v>
      </c>
      <c r="J11" s="24" t="n">
        <v>23.06</v>
      </c>
    </row>
    <row r="12" s="4" customFormat="true" ht="15" hidden="false" customHeight="false" outlineLevel="0" collapsed="false">
      <c r="A12" s="18"/>
      <c r="B12" s="27" t="s">
        <v>33</v>
      </c>
      <c r="C12" s="26" t="n">
        <v>342</v>
      </c>
      <c r="D12" s="21" t="s">
        <v>34</v>
      </c>
      <c r="E12" s="22" t="n">
        <v>200</v>
      </c>
      <c r="F12" s="29" t="n">
        <v>12</v>
      </c>
      <c r="G12" s="24" t="n">
        <v>47.898</v>
      </c>
      <c r="H12" s="24" t="n">
        <v>0.108</v>
      </c>
      <c r="I12" s="24" t="n">
        <v>0.108</v>
      </c>
      <c r="J12" s="24" t="n">
        <v>11.628</v>
      </c>
    </row>
    <row r="13" s="4" customFormat="tru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9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s="4" customFormat="tru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9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s="4" customFormat="tru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40</v>
      </c>
      <c r="F15" s="48" t="n">
        <f aca="false">SUM(F9:F14)</f>
        <v>106.86</v>
      </c>
      <c r="G15" s="48" t="n">
        <f aca="false">SUM(G9:G14)</f>
        <v>833.577</v>
      </c>
      <c r="H15" s="48" t="n">
        <f aca="false">SUM(H9:H14)</f>
        <v>26.871</v>
      </c>
      <c r="I15" s="48" t="n">
        <f aca="false">SUM(I9:I14)</f>
        <v>23.9188</v>
      </c>
      <c r="J15" s="50" t="n">
        <f aca="false">SUM(J9:J14)</f>
        <v>100.374</v>
      </c>
    </row>
    <row r="16" s="4" customFormat="true" ht="15.75" hidden="false" customHeight="false" outlineLevel="0" collapsed="false">
      <c r="A16" s="42"/>
      <c r="B16" s="43"/>
      <c r="C16" s="44" t="s">
        <v>66</v>
      </c>
      <c r="D16" s="44"/>
      <c r="E16" s="45" t="n">
        <f aca="false">E8+E15</f>
        <v>1315</v>
      </c>
      <c r="F16" s="45" t="n">
        <f aca="false">F8+F15</f>
        <v>182.95</v>
      </c>
      <c r="G16" s="45" t="n">
        <f aca="false">G8+G15</f>
        <v>1419.227</v>
      </c>
      <c r="H16" s="45" t="n">
        <f aca="false">H8+H15</f>
        <v>49.211</v>
      </c>
      <c r="I16" s="45" t="n">
        <f aca="false">I8+I15</f>
        <v>48.8388</v>
      </c>
      <c r="J16" s="46" t="n">
        <f aca="false">J8+J15</f>
        <v>158.934</v>
      </c>
    </row>
    <row r="18" customFormat="false" ht="15" hidden="false" customHeight="false" outlineLevel="0" collapsed="false">
      <c r="D18" s="47" t="n">
        <v>4564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14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49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5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19" t="s">
        <v>15</v>
      </c>
      <c r="C4" s="20" t="n">
        <v>175</v>
      </c>
      <c r="D4" s="21" t="s">
        <v>67</v>
      </c>
      <c r="E4" s="22" t="n">
        <v>200</v>
      </c>
      <c r="F4" s="23" t="n">
        <v>37.7</v>
      </c>
      <c r="G4" s="24" t="n">
        <v>260</v>
      </c>
      <c r="H4" s="24" t="n">
        <v>7.95</v>
      </c>
      <c r="I4" s="24" t="n">
        <v>9.2</v>
      </c>
      <c r="J4" s="24" t="n">
        <v>23.481</v>
      </c>
    </row>
    <row r="5" customFormat="false" ht="15" hidden="false" customHeight="false" outlineLevel="0" collapsed="false">
      <c r="A5" s="18"/>
      <c r="B5" s="25" t="s">
        <v>33</v>
      </c>
      <c r="C5" s="26" t="n">
        <v>376</v>
      </c>
      <c r="D5" s="21" t="s">
        <v>53</v>
      </c>
      <c r="E5" s="22" t="n">
        <v>200</v>
      </c>
      <c r="F5" s="23" t="n">
        <v>14.3</v>
      </c>
      <c r="G5" s="24" t="n">
        <v>117.4</v>
      </c>
      <c r="H5" s="24" t="n">
        <v>0.5</v>
      </c>
      <c r="I5" s="24" t="n">
        <v>0.2</v>
      </c>
      <c r="J5" s="24" t="n">
        <v>20.1</v>
      </c>
    </row>
    <row r="6" customFormat="false" ht="15" hidden="false" customHeight="false" outlineLevel="0" collapsed="false">
      <c r="A6" s="18"/>
      <c r="B6" s="28" t="s">
        <v>21</v>
      </c>
      <c r="C6" s="26" t="n">
        <v>338</v>
      </c>
      <c r="D6" s="21" t="s">
        <v>22</v>
      </c>
      <c r="E6" s="22" t="n">
        <v>200</v>
      </c>
      <c r="F6" s="23" t="n">
        <v>19.09</v>
      </c>
      <c r="G6" s="29" t="s">
        <v>68</v>
      </c>
      <c r="H6" s="29" t="n">
        <v>1.5</v>
      </c>
      <c r="I6" s="29" t="n">
        <v>0.6</v>
      </c>
      <c r="J6" s="29" t="n">
        <v>23.1</v>
      </c>
    </row>
    <row r="7" customFormat="false" ht="15" hidden="false" customHeight="false" outlineLevel="0" collapsed="false">
      <c r="A7" s="18"/>
      <c r="B7" s="28" t="s">
        <v>69</v>
      </c>
      <c r="C7" s="26" t="n">
        <v>18</v>
      </c>
      <c r="D7" s="21" t="s">
        <v>38</v>
      </c>
      <c r="E7" s="22" t="n">
        <v>30</v>
      </c>
      <c r="F7" s="23" t="n">
        <v>5</v>
      </c>
      <c r="G7" s="24" t="n">
        <v>117</v>
      </c>
      <c r="H7" s="24" t="n">
        <v>3.95</v>
      </c>
      <c r="I7" s="24" t="n">
        <v>0.5</v>
      </c>
      <c r="J7" s="24" t="n">
        <v>20.2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630</v>
      </c>
      <c r="F8" s="34" t="n">
        <f aca="false">SUM(F4:F7)</f>
        <v>76.09</v>
      </c>
      <c r="G8" s="34" t="n">
        <f aca="false">SUM(G4:G7)</f>
        <v>494.4</v>
      </c>
      <c r="H8" s="34" t="n">
        <f aca="false">SUM(H4:H7)</f>
        <v>13.9</v>
      </c>
      <c r="I8" s="34" t="n">
        <f aca="false">SUM(I4:I7)</f>
        <v>10.5</v>
      </c>
      <c r="J8" s="35" t="n">
        <f aca="false">SUM(J4:J7)</f>
        <v>86.881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82</v>
      </c>
      <c r="D9" s="21" t="s">
        <v>70</v>
      </c>
      <c r="E9" s="22" t="n">
        <v>200</v>
      </c>
      <c r="F9" s="23" t="n">
        <v>29.85</v>
      </c>
      <c r="G9" s="24" t="n">
        <v>107</v>
      </c>
      <c r="H9" s="24" t="n">
        <v>3.927</v>
      </c>
      <c r="I9" s="24" t="n">
        <v>3.9678</v>
      </c>
      <c r="J9" s="24" t="n">
        <v>10.4</v>
      </c>
    </row>
    <row r="10" customFormat="false" ht="15" hidden="false" customHeight="false" outlineLevel="0" collapsed="false">
      <c r="A10" s="18"/>
      <c r="B10" s="27" t="s">
        <v>29</v>
      </c>
      <c r="C10" s="26" t="n">
        <v>294</v>
      </c>
      <c r="D10" s="21" t="s">
        <v>71</v>
      </c>
      <c r="E10" s="22" t="n">
        <v>100</v>
      </c>
      <c r="F10" s="23" t="n">
        <v>44</v>
      </c>
      <c r="G10" s="24" t="n">
        <v>247</v>
      </c>
      <c r="H10" s="24" t="n">
        <v>12</v>
      </c>
      <c r="I10" s="24" t="n">
        <v>15.017</v>
      </c>
      <c r="J10" s="24" t="n">
        <v>14</v>
      </c>
    </row>
    <row r="11" customFormat="false" ht="15" hidden="false" customHeight="false" outlineLevel="0" collapsed="false">
      <c r="A11" s="18"/>
      <c r="B11" s="27" t="s">
        <v>31</v>
      </c>
      <c r="C11" s="26" t="n">
        <v>302</v>
      </c>
      <c r="D11" s="21" t="s">
        <v>45</v>
      </c>
      <c r="E11" s="22" t="n">
        <v>150</v>
      </c>
      <c r="F11" s="23" t="n">
        <v>15</v>
      </c>
      <c r="G11" s="24" t="n">
        <v>200.86</v>
      </c>
      <c r="H11" s="24" t="n">
        <v>3.39</v>
      </c>
      <c r="I11" s="24" t="n">
        <v>4.845</v>
      </c>
      <c r="J11" s="24" t="n">
        <v>35.81</v>
      </c>
    </row>
    <row r="12" customFormat="false" ht="15" hidden="false" customHeight="false" outlineLevel="0" collapsed="false">
      <c r="A12" s="18"/>
      <c r="B12" s="27" t="s">
        <v>33</v>
      </c>
      <c r="C12" s="26" t="n">
        <v>376</v>
      </c>
      <c r="D12" s="21" t="s">
        <v>20</v>
      </c>
      <c r="E12" s="22" t="n">
        <v>200</v>
      </c>
      <c r="F12" s="23" t="n">
        <v>6</v>
      </c>
      <c r="G12" s="24" t="n">
        <v>41.91</v>
      </c>
      <c r="H12" s="24" t="n">
        <v>0</v>
      </c>
      <c r="I12" s="24" t="n">
        <v>0</v>
      </c>
      <c r="J12" s="24" t="n">
        <v>11.232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30</v>
      </c>
      <c r="F15" s="48" t="n">
        <f aca="false">SUM(F9:F14)</f>
        <v>106.85</v>
      </c>
      <c r="G15" s="48" t="n">
        <f aca="false">SUM(G9:G14)</f>
        <v>848.32</v>
      </c>
      <c r="H15" s="48" t="n">
        <f aca="false">SUM(H9:H14)</f>
        <v>26.852</v>
      </c>
      <c r="I15" s="48" t="n">
        <f aca="false">SUM(I9:I14)</f>
        <v>24.9548</v>
      </c>
      <c r="J15" s="50" t="n">
        <f aca="false">SUM(J9:J14)</f>
        <v>117.837</v>
      </c>
    </row>
    <row r="16" customFormat="false" ht="15.75" hidden="false" customHeight="false" outlineLevel="0" collapsed="false">
      <c r="A16" s="42"/>
      <c r="B16" s="43"/>
      <c r="C16" s="44" t="s">
        <v>72</v>
      </c>
      <c r="D16" s="44"/>
      <c r="E16" s="45" t="n">
        <f aca="false">E8+E15</f>
        <v>1360</v>
      </c>
      <c r="F16" s="45" t="n">
        <f aca="false">F8+F15</f>
        <v>182.94</v>
      </c>
      <c r="G16" s="45" t="n">
        <f aca="false">G8+G15</f>
        <v>1342.72</v>
      </c>
      <c r="H16" s="45" t="n">
        <f aca="false">H8+H15</f>
        <v>40.752</v>
      </c>
      <c r="I16" s="45" t="n">
        <f aca="false">I8+I15</f>
        <v>35.4548</v>
      </c>
      <c r="J16" s="46" t="n">
        <f aca="false">J8+J15</f>
        <v>204.718</v>
      </c>
    </row>
    <row r="18" customFormat="false" ht="15" hidden="false" customHeight="false" outlineLevel="0" collapsed="false">
      <c r="D18" s="47" t="n">
        <v>45646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PC</cp:lastModifiedBy>
  <cp:lastPrinted>2023-04-28T10:15:44Z</cp:lastPrinted>
  <dcterms:modified xsi:type="dcterms:W3CDTF">2024-12-13T08:04:14Z</dcterms:modified>
  <cp:revision>0</cp:revision>
  <dc:subject/>
  <dc:title/>
</cp:coreProperties>
</file>